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MUS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KATALOG MOSTECKÉHO HNĚDÉHO UHLÍ pro rok 2008</t>
  </si>
  <si>
    <t xml:space="preserve">Základní sortiment a jakost uhlí z produkce Mostecké uhelné a.s.</t>
  </si>
  <si>
    <t xml:space="preserve">Označení __</t>
  </si>
  <si>
    <t xml:space="preserve">Garantované hodnoty jakosti _____________________________________</t>
  </si>
  <si>
    <t xml:space="preserve">Obecná charakteristika _</t>
  </si>
  <si>
    <t xml:space="preserve">klíč</t>
  </si>
  <si>
    <t xml:space="preserve">druh</t>
  </si>
  <si>
    <t xml:space="preserve">Správná</t>
  </si>
  <si>
    <t xml:space="preserve">Hlušina</t>
  </si>
  <si>
    <t xml:space="preserve">přípustný obsah </t>
  </si>
  <si>
    <t xml:space="preserve">Qir</t>
  </si>
  <si>
    <t xml:space="preserve">Ar</t>
  </si>
  <si>
    <t xml:space="preserve">Ad</t>
  </si>
  <si>
    <t xml:space="preserve">Srm</t>
  </si>
  <si>
    <t xml:space="preserve">Sr</t>
  </si>
  <si>
    <t xml:space="preserve">Sd</t>
  </si>
  <si>
    <t xml:space="preserve">Hdaf</t>
  </si>
  <si>
    <t xml:space="preserve">Wtr</t>
  </si>
  <si>
    <t xml:space="preserve">Vdaf</t>
  </si>
  <si>
    <t xml:space="preserve">Qsdaf</t>
  </si>
  <si>
    <t xml:space="preserve">tříd.</t>
  </si>
  <si>
    <t xml:space="preserve">zrnitost</t>
  </si>
  <si>
    <t xml:space="preserve">nad 40 mm</t>
  </si>
  <si>
    <t xml:space="preserve">podsítné</t>
  </si>
  <si>
    <t xml:space="preserve">nadsítné</t>
  </si>
  <si>
    <t xml:space="preserve">prach</t>
  </si>
  <si>
    <t xml:space="preserve">prům </t>
  </si>
  <si>
    <t xml:space="preserve">prům %</t>
  </si>
  <si>
    <t xml:space="preserve">max %</t>
  </si>
  <si>
    <t xml:space="preserve">prům</t>
  </si>
  <si>
    <t xml:space="preserve">%</t>
  </si>
  <si>
    <t xml:space="preserve">mm</t>
  </si>
  <si>
    <t xml:space="preserve">(%)</t>
  </si>
  <si>
    <t xml:space="preserve">MJ/kg</t>
  </si>
  <si>
    <t xml:space="preserve">g/MJ</t>
  </si>
  <si>
    <t xml:space="preserve">ÚPRAVNA UHLÍ</t>
  </si>
  <si>
    <t xml:space="preserve">ko</t>
  </si>
  <si>
    <t xml:space="preserve"> 40- 100</t>
  </si>
  <si>
    <t xml:space="preserve">o1</t>
  </si>
  <si>
    <t xml:space="preserve"> 20- 40</t>
  </si>
  <si>
    <t xml:space="preserve">-</t>
  </si>
  <si>
    <t xml:space="preserve">o2</t>
  </si>
  <si>
    <t xml:space="preserve"> 10- 20</t>
  </si>
  <si>
    <t xml:space="preserve">hp1</t>
  </si>
  <si>
    <t xml:space="preserve">0- 10</t>
  </si>
  <si>
    <t xml:space="preserve">hp2</t>
  </si>
  <si>
    <t xml:space="preserve">hp3</t>
  </si>
  <si>
    <t xml:space="preserve">p</t>
  </si>
  <si>
    <t xml:space="preserve">ts1</t>
  </si>
  <si>
    <t xml:space="preserve">0-40</t>
  </si>
  <si>
    <t xml:space="preserve">ps2</t>
  </si>
  <si>
    <t xml:space="preserve">0- 40</t>
  </si>
  <si>
    <t xml:space="preserve">ps3</t>
  </si>
  <si>
    <t xml:space="preserve">hp1AD</t>
  </si>
  <si>
    <t xml:space="preserve">hp2AD</t>
  </si>
  <si>
    <t xml:space="preserve">HRABÁK</t>
  </si>
  <si>
    <t xml:space="preserve">kostka</t>
  </si>
  <si>
    <t xml:space="preserve">měrná sirnatost</t>
  </si>
  <si>
    <t xml:space="preserve">spalné teplo v hořlavině</t>
  </si>
  <si>
    <t xml:space="preserve">o</t>
  </si>
  <si>
    <t xml:space="preserve">ořech</t>
  </si>
  <si>
    <t xml:space="preserve">voda veškerá</t>
  </si>
  <si>
    <t xml:space="preserve">výhřevnost v původním stavu</t>
  </si>
  <si>
    <t xml:space="preserve">hp</t>
  </si>
  <si>
    <t xml:space="preserve">hruboprach</t>
  </si>
  <si>
    <t xml:space="preserve">popel v sušině</t>
  </si>
  <si>
    <t xml:space="preserve">vodík v hořlavině</t>
  </si>
  <si>
    <t xml:space="preserve">síra v původním stavu</t>
  </si>
  <si>
    <t xml:space="preserve">ps</t>
  </si>
  <si>
    <t xml:space="preserve">průmyslové</t>
  </si>
  <si>
    <t xml:space="preserve">prchavá hořlavina</t>
  </si>
  <si>
    <t xml:space="preserve">ts</t>
  </si>
  <si>
    <t xml:space="preserve">topná smě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0.00"/>
    <numFmt numFmtId="168" formatCode="0.0"/>
    <numFmt numFmtId="169" formatCode="[$-409]mmm\-yy"/>
    <numFmt numFmtId="170" formatCode="#,##0.0\O"/>
  </numFmts>
  <fonts count="11">
    <font>
      <sz val="10"/>
      <name val="Genev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Helvetica CE"/>
      <family val="0"/>
      <charset val="238"/>
    </font>
    <font>
      <b val="true"/>
      <sz val="14"/>
      <name val="Helvetica CE"/>
      <family val="0"/>
      <charset val="238"/>
    </font>
    <font>
      <sz val="10"/>
      <name val="Helvetica CE"/>
      <family val="0"/>
      <charset val="238"/>
    </font>
    <font>
      <b val="true"/>
      <sz val="9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10"/>
      <name val="Helvetica CE"/>
      <family val="0"/>
      <charset val="238"/>
    </font>
    <font>
      <sz val="9"/>
      <name val="Helvetica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13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8" min="6" style="0" width="5.85"/>
    <col collapsed="false" customWidth="true" hidden="false" outlineLevel="0" max="9" min="9" style="0" width="5.7"/>
    <col collapsed="false" customWidth="true" hidden="false" outlineLevel="0" max="11" min="10" style="0" width="5.56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5" min="14" style="0" width="5.56"/>
    <col collapsed="false" customWidth="true" hidden="false" outlineLevel="0" max="18" min="16" style="0" width="5.7"/>
    <col collapsed="false" customWidth="true" hidden="false" outlineLevel="0" max="19" min="19" style="0" width="12.42"/>
    <col collapsed="false" customWidth="true" hidden="false" outlineLevel="0" max="23" min="20" style="0" width="9.05"/>
  </cols>
  <sheetData>
    <row r="1" customFormat="false" ht="39" hidden="false" customHeight="true" outlineLevel="0" collapsed="false">
      <c r="B1" s="1" t="s">
        <v>0</v>
      </c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customFormat="false" ht="16.5" hidden="false" customHeight="false" outlineLevel="0" collapsed="false">
      <c r="B2" s="7"/>
      <c r="C2" s="8" t="s">
        <v>1</v>
      </c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0"/>
      <c r="Q2" s="10"/>
      <c r="R2" s="10"/>
      <c r="S2" s="12"/>
    </row>
    <row r="3" customFormat="false" ht="23.1" hidden="false" customHeight="true" outlineLevel="0" collapsed="false">
      <c r="B3" s="13" t="s">
        <v>2</v>
      </c>
      <c r="C3" s="14"/>
      <c r="D3" s="15" t="s">
        <v>3</v>
      </c>
      <c r="E3" s="16"/>
      <c r="F3" s="16"/>
      <c r="G3" s="14"/>
      <c r="H3" s="14"/>
      <c r="I3" s="14"/>
      <c r="J3" s="14"/>
      <c r="K3" s="14"/>
      <c r="L3" s="14"/>
      <c r="M3" s="14"/>
      <c r="N3" s="14"/>
      <c r="O3" s="17"/>
      <c r="P3" s="15" t="s">
        <v>4</v>
      </c>
      <c r="Q3" s="14"/>
      <c r="R3" s="14"/>
      <c r="S3" s="18"/>
    </row>
    <row r="4" customFormat="false" ht="12.75" hidden="false" customHeight="false" outlineLevel="0" collapsed="false">
      <c r="B4" s="19" t="s">
        <v>5</v>
      </c>
      <c r="C4" s="20" t="s">
        <v>6</v>
      </c>
      <c r="D4" s="20" t="s">
        <v>7</v>
      </c>
      <c r="E4" s="21" t="s">
        <v>8</v>
      </c>
      <c r="F4" s="22"/>
      <c r="G4" s="23" t="s">
        <v>9</v>
      </c>
      <c r="H4" s="24"/>
      <c r="I4" s="21" t="s">
        <v>10</v>
      </c>
      <c r="J4" s="20" t="s">
        <v>11</v>
      </c>
      <c r="K4" s="20" t="s">
        <v>12</v>
      </c>
      <c r="L4" s="20" t="s">
        <v>12</v>
      </c>
      <c r="M4" s="20" t="s">
        <v>13</v>
      </c>
      <c r="N4" s="20" t="s">
        <v>14</v>
      </c>
      <c r="O4" s="20" t="s">
        <v>15</v>
      </c>
      <c r="P4" s="20" t="s">
        <v>16</v>
      </c>
      <c r="Q4" s="20" t="s">
        <v>17</v>
      </c>
      <c r="R4" s="20" t="s">
        <v>18</v>
      </c>
      <c r="S4" s="25" t="s">
        <v>19</v>
      </c>
    </row>
    <row r="5" customFormat="false" ht="12.75" hidden="false" customHeight="false" outlineLevel="0" collapsed="false">
      <c r="B5" s="19" t="s">
        <v>20</v>
      </c>
      <c r="C5" s="26"/>
      <c r="D5" s="20" t="s">
        <v>21</v>
      </c>
      <c r="E5" s="26" t="s">
        <v>22</v>
      </c>
      <c r="F5" s="27" t="s">
        <v>23</v>
      </c>
      <c r="G5" s="26" t="s">
        <v>24</v>
      </c>
      <c r="H5" s="26" t="s">
        <v>25</v>
      </c>
      <c r="I5" s="26" t="s">
        <v>26</v>
      </c>
      <c r="J5" s="26" t="s">
        <v>27</v>
      </c>
      <c r="K5" s="26" t="s">
        <v>27</v>
      </c>
      <c r="L5" s="26" t="s">
        <v>28</v>
      </c>
      <c r="M5" s="26" t="s">
        <v>29</v>
      </c>
      <c r="N5" s="26" t="s">
        <v>27</v>
      </c>
      <c r="O5" s="26" t="s">
        <v>27</v>
      </c>
      <c r="P5" s="26" t="s">
        <v>30</v>
      </c>
      <c r="Q5" s="26" t="s">
        <v>27</v>
      </c>
      <c r="R5" s="26" t="s">
        <v>26</v>
      </c>
      <c r="S5" s="28" t="s">
        <v>29</v>
      </c>
    </row>
    <row r="6" customFormat="false" ht="13.5" hidden="false" customHeight="false" outlineLevel="0" collapsed="false">
      <c r="B6" s="29"/>
      <c r="C6" s="30"/>
      <c r="D6" s="30" t="s">
        <v>31</v>
      </c>
      <c r="E6" s="30" t="s">
        <v>32</v>
      </c>
      <c r="F6" s="30" t="s">
        <v>32</v>
      </c>
      <c r="G6" s="30" t="s">
        <v>32</v>
      </c>
      <c r="H6" s="30" t="s">
        <v>32</v>
      </c>
      <c r="I6" s="30" t="s">
        <v>33</v>
      </c>
      <c r="J6" s="30"/>
      <c r="K6" s="30"/>
      <c r="L6" s="30"/>
      <c r="M6" s="30" t="s">
        <v>34</v>
      </c>
      <c r="N6" s="30"/>
      <c r="O6" s="30"/>
      <c r="P6" s="30"/>
      <c r="Q6" s="30"/>
      <c r="R6" s="30"/>
      <c r="S6" s="31" t="s">
        <v>33</v>
      </c>
    </row>
    <row r="7" customFormat="false" ht="21.95" hidden="false" customHeight="true" outlineLevel="0" collapsed="false">
      <c r="B7" s="32"/>
      <c r="C7" s="33" t="s">
        <v>35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</row>
    <row r="8" customFormat="false" ht="12.75" hidden="false" customHeight="false" outlineLevel="0" collapsed="false">
      <c r="B8" s="36" t="n">
        <v>418</v>
      </c>
      <c r="C8" s="37" t="s">
        <v>36</v>
      </c>
      <c r="D8" s="38" t="s">
        <v>37</v>
      </c>
      <c r="E8" s="39" t="n">
        <v>3</v>
      </c>
      <c r="F8" s="39" t="n">
        <v>10</v>
      </c>
      <c r="G8" s="39" t="n">
        <v>10</v>
      </c>
      <c r="H8" s="39" t="n">
        <v>3</v>
      </c>
      <c r="I8" s="40" t="n">
        <v>19.9</v>
      </c>
      <c r="J8" s="41" t="n">
        <f aca="false">L8*(100-Q8)/100</f>
        <v>10.29</v>
      </c>
      <c r="K8" s="41" t="n">
        <v>10</v>
      </c>
      <c r="L8" s="41" t="n">
        <v>14</v>
      </c>
      <c r="M8" s="40" t="n">
        <f aca="false">N8/I8*10</f>
        <v>0.479899497487437</v>
      </c>
      <c r="N8" s="40" t="n">
        <v>0.955</v>
      </c>
      <c r="O8" s="40" t="n">
        <f aca="false">N8/((100-Q8)/100)</f>
        <v>1.29931972789116</v>
      </c>
      <c r="P8" s="41" t="n">
        <v>6.2</v>
      </c>
      <c r="Q8" s="41" t="n">
        <v>26.5</v>
      </c>
      <c r="R8" s="38" t="n">
        <v>53</v>
      </c>
      <c r="S8" s="42" t="n">
        <v>32.4</v>
      </c>
    </row>
    <row r="9" customFormat="false" ht="12.75" hidden="false" customHeight="false" outlineLevel="0" collapsed="false">
      <c r="B9" s="43" t="n">
        <v>427</v>
      </c>
      <c r="C9" s="44" t="s">
        <v>38</v>
      </c>
      <c r="D9" s="45" t="s">
        <v>39</v>
      </c>
      <c r="E9" s="46" t="s">
        <v>40</v>
      </c>
      <c r="F9" s="46" t="n">
        <v>8</v>
      </c>
      <c r="G9" s="46" t="n">
        <v>10</v>
      </c>
      <c r="H9" s="46" t="n">
        <v>3</v>
      </c>
      <c r="I9" s="47" t="n">
        <v>20</v>
      </c>
      <c r="J9" s="48" t="n">
        <f aca="false">L9*(100-Q9)/100</f>
        <v>9.9495</v>
      </c>
      <c r="K9" s="48" t="n">
        <v>9.5</v>
      </c>
      <c r="L9" s="48" t="n">
        <v>13.5</v>
      </c>
      <c r="M9" s="47" t="n">
        <f aca="false">N9/I9*10</f>
        <v>0.515</v>
      </c>
      <c r="N9" s="47" t="n">
        <v>1.03</v>
      </c>
      <c r="O9" s="47" t="n">
        <f aca="false">N9/((100-Q9)/100)</f>
        <v>1.39755766621438</v>
      </c>
      <c r="P9" s="48" t="n">
        <v>6.2</v>
      </c>
      <c r="Q9" s="48" t="n">
        <v>26.3</v>
      </c>
      <c r="R9" s="45" t="n">
        <v>53</v>
      </c>
      <c r="S9" s="49" t="n">
        <v>32.3</v>
      </c>
    </row>
    <row r="10" customFormat="false" ht="12.75" hidden="false" customHeight="false" outlineLevel="0" collapsed="false">
      <c r="B10" s="36" t="n">
        <v>428</v>
      </c>
      <c r="C10" s="37" t="s">
        <v>41</v>
      </c>
      <c r="D10" s="50" t="s">
        <v>42</v>
      </c>
      <c r="E10" s="39" t="s">
        <v>40</v>
      </c>
      <c r="F10" s="39" t="n">
        <v>10</v>
      </c>
      <c r="G10" s="39" t="n">
        <v>15</v>
      </c>
      <c r="H10" s="39" t="n">
        <v>10</v>
      </c>
      <c r="I10" s="40" t="n">
        <v>19.8</v>
      </c>
      <c r="J10" s="41" t="n">
        <f aca="false">L10*(100-Q10)/100</f>
        <v>10.6865</v>
      </c>
      <c r="K10" s="41" t="n">
        <v>10.5</v>
      </c>
      <c r="L10" s="41" t="n">
        <v>14.5</v>
      </c>
      <c r="M10" s="40" t="n">
        <f aca="false">N10/I10*10</f>
        <v>0.631313131313131</v>
      </c>
      <c r="N10" s="40" t="n">
        <v>1.25</v>
      </c>
      <c r="O10" s="40" t="n">
        <f aca="false">N10/((100-Q10)/100)</f>
        <v>1.69606512890095</v>
      </c>
      <c r="P10" s="41" t="n">
        <v>6.2</v>
      </c>
      <c r="Q10" s="41" t="n">
        <v>26.3</v>
      </c>
      <c r="R10" s="38" t="n">
        <v>54</v>
      </c>
      <c r="S10" s="42" t="n">
        <v>32.3</v>
      </c>
    </row>
    <row r="11" customFormat="false" ht="12.75" hidden="false" customHeight="false" outlineLevel="0" collapsed="false">
      <c r="B11" s="43" t="n">
        <v>435</v>
      </c>
      <c r="C11" s="44" t="s">
        <v>43</v>
      </c>
      <c r="D11" s="45" t="s">
        <v>44</v>
      </c>
      <c r="E11" s="46" t="s">
        <v>40</v>
      </c>
      <c r="F11" s="46" t="s">
        <v>40</v>
      </c>
      <c r="G11" s="46" t="n">
        <v>10</v>
      </c>
      <c r="H11" s="46" t="s">
        <v>40</v>
      </c>
      <c r="I11" s="47" t="n">
        <v>16.5</v>
      </c>
      <c r="J11" s="48" t="n">
        <f aca="false">L11*(100-Q11)/100</f>
        <v>18</v>
      </c>
      <c r="K11" s="48" t="n">
        <v>20.5</v>
      </c>
      <c r="L11" s="48" t="n">
        <v>25</v>
      </c>
      <c r="M11" s="47" t="n">
        <f aca="false">N11/I11*10</f>
        <v>0.742424242424242</v>
      </c>
      <c r="N11" s="47" t="n">
        <v>1.225</v>
      </c>
      <c r="O11" s="47" t="n">
        <f aca="false">N11/((100-Q11)/100)</f>
        <v>1.70138888888889</v>
      </c>
      <c r="P11" s="48" t="n">
        <v>6</v>
      </c>
      <c r="Q11" s="48" t="n">
        <v>28</v>
      </c>
      <c r="R11" s="45" t="n">
        <v>54</v>
      </c>
      <c r="S11" s="49" t="n">
        <v>31.3</v>
      </c>
    </row>
    <row r="12" customFormat="false" ht="12.75" hidden="false" customHeight="false" outlineLevel="0" collapsed="false">
      <c r="B12" s="36" t="n">
        <v>136</v>
      </c>
      <c r="C12" s="37" t="s">
        <v>45</v>
      </c>
      <c r="D12" s="38" t="s">
        <v>44</v>
      </c>
      <c r="E12" s="39" t="s">
        <v>40</v>
      </c>
      <c r="F12" s="39" t="s">
        <v>40</v>
      </c>
      <c r="G12" s="39" t="n">
        <v>10</v>
      </c>
      <c r="H12" s="39" t="s">
        <v>40</v>
      </c>
      <c r="I12" s="40" t="n">
        <v>13.5</v>
      </c>
      <c r="J12" s="41" t="n">
        <f aca="false">L12*(100-Q12)/100</f>
        <v>27.1875</v>
      </c>
      <c r="K12" s="41" t="n">
        <v>33</v>
      </c>
      <c r="L12" s="41" t="n">
        <v>37.5</v>
      </c>
      <c r="M12" s="40" t="n">
        <f aca="false">N12/I12*10</f>
        <v>0.751851851851852</v>
      </c>
      <c r="N12" s="40" t="n">
        <v>1.015</v>
      </c>
      <c r="O12" s="40" t="n">
        <f aca="false">N12/((100-Q12)/100)</f>
        <v>1.4</v>
      </c>
      <c r="P12" s="41" t="n">
        <v>6</v>
      </c>
      <c r="Q12" s="41" t="n">
        <v>27.5</v>
      </c>
      <c r="R12" s="38" t="n">
        <v>54</v>
      </c>
      <c r="S12" s="42" t="n">
        <v>30.4</v>
      </c>
    </row>
    <row r="13" customFormat="false" ht="12.75" hidden="false" customHeight="false" outlineLevel="0" collapsed="false">
      <c r="B13" s="43" t="n">
        <v>137</v>
      </c>
      <c r="C13" s="44" t="s">
        <v>46</v>
      </c>
      <c r="D13" s="45" t="s">
        <v>44</v>
      </c>
      <c r="E13" s="46" t="s">
        <v>40</v>
      </c>
      <c r="F13" s="46" t="s">
        <v>40</v>
      </c>
      <c r="G13" s="46" t="n">
        <v>10</v>
      </c>
      <c r="H13" s="46" t="s">
        <v>40</v>
      </c>
      <c r="I13" s="47" t="n">
        <v>12</v>
      </c>
      <c r="J13" s="48" t="n">
        <f aca="false">L13*(100-Q13)/100</f>
        <v>31.39</v>
      </c>
      <c r="K13" s="48" t="n">
        <v>38.5</v>
      </c>
      <c r="L13" s="48" t="n">
        <v>43</v>
      </c>
      <c r="M13" s="47" t="n">
        <f aca="false">N13/I13*10</f>
        <v>0.9125</v>
      </c>
      <c r="N13" s="47" t="n">
        <v>1.095</v>
      </c>
      <c r="O13" s="47" t="n">
        <f aca="false">N13/((100-Q13)/100)</f>
        <v>1.5</v>
      </c>
      <c r="P13" s="48" t="n">
        <v>6</v>
      </c>
      <c r="Q13" s="48" t="n">
        <v>27</v>
      </c>
      <c r="R13" s="45" t="n">
        <v>54</v>
      </c>
      <c r="S13" s="49" t="n">
        <v>29.5</v>
      </c>
      <c r="T13" s="51"/>
    </row>
    <row r="14" customFormat="false" ht="12.75" hidden="false" customHeight="false" outlineLevel="0" collapsed="false">
      <c r="B14" s="36" t="n">
        <v>439</v>
      </c>
      <c r="C14" s="37" t="s">
        <v>47</v>
      </c>
      <c r="D14" s="38" t="s">
        <v>44</v>
      </c>
      <c r="E14" s="39" t="s">
        <v>40</v>
      </c>
      <c r="F14" s="39" t="s">
        <v>40</v>
      </c>
      <c r="G14" s="39" t="n">
        <v>10</v>
      </c>
      <c r="H14" s="39" t="s">
        <v>40</v>
      </c>
      <c r="I14" s="40" t="n">
        <v>18.2</v>
      </c>
      <c r="J14" s="41" t="n">
        <f aca="false">L14*(100-Q14)/100</f>
        <v>12.5125</v>
      </c>
      <c r="K14" s="41" t="n">
        <v>11.5</v>
      </c>
      <c r="L14" s="41" t="n">
        <v>17.5</v>
      </c>
      <c r="M14" s="40" t="n">
        <f aca="false">N14/I14*10</f>
        <v>0.706043956043956</v>
      </c>
      <c r="N14" s="40" t="n">
        <v>1.285</v>
      </c>
      <c r="O14" s="40" t="n">
        <f aca="false">N14/((100-Q14)/100)</f>
        <v>1.7972027972028</v>
      </c>
      <c r="P14" s="41" t="n">
        <v>6.2</v>
      </c>
      <c r="Q14" s="41" t="n">
        <v>28.5</v>
      </c>
      <c r="R14" s="38" t="n">
        <v>54</v>
      </c>
      <c r="S14" s="42" t="n">
        <v>32</v>
      </c>
    </row>
    <row r="15" customFormat="false" ht="12.75" hidden="false" customHeight="false" outlineLevel="0" collapsed="false">
      <c r="B15" s="43" t="n">
        <v>155</v>
      </c>
      <c r="C15" s="44" t="s">
        <v>48</v>
      </c>
      <c r="D15" s="45" t="s">
        <v>49</v>
      </c>
      <c r="E15" s="46" t="s">
        <v>40</v>
      </c>
      <c r="F15" s="46" t="s">
        <v>40</v>
      </c>
      <c r="G15" s="46" t="n">
        <v>10</v>
      </c>
      <c r="H15" s="46" t="s">
        <v>40</v>
      </c>
      <c r="I15" s="47" t="n">
        <v>18.2</v>
      </c>
      <c r="J15" s="48" t="n">
        <f aca="false">L15*(100-Q15)/100</f>
        <v>16.28</v>
      </c>
      <c r="K15" s="48" t="n">
        <v>17</v>
      </c>
      <c r="L15" s="48" t="n">
        <v>22</v>
      </c>
      <c r="M15" s="47" t="n">
        <f aca="false">N15/I15*10</f>
        <v>0.730769230769231</v>
      </c>
      <c r="N15" s="47" t="n">
        <v>1.33</v>
      </c>
      <c r="O15" s="47" t="n">
        <f aca="false">N15/((100-Q15)/100)</f>
        <v>1.7972972972973</v>
      </c>
      <c r="P15" s="48" t="n">
        <v>6</v>
      </c>
      <c r="Q15" s="48" t="n">
        <v>26</v>
      </c>
      <c r="R15" s="45" t="n">
        <v>53</v>
      </c>
      <c r="S15" s="49" t="n">
        <v>32</v>
      </c>
    </row>
    <row r="16" customFormat="false" ht="12.75" hidden="false" customHeight="false" outlineLevel="0" collapsed="false">
      <c r="B16" s="36" t="n">
        <v>152</v>
      </c>
      <c r="C16" s="37" t="s">
        <v>50</v>
      </c>
      <c r="D16" s="38" t="s">
        <v>51</v>
      </c>
      <c r="E16" s="39" t="s">
        <v>40</v>
      </c>
      <c r="F16" s="39" t="s">
        <v>40</v>
      </c>
      <c r="G16" s="39" t="n">
        <v>10</v>
      </c>
      <c r="H16" s="39" t="s">
        <v>40</v>
      </c>
      <c r="I16" s="40" t="n">
        <v>14.5</v>
      </c>
      <c r="J16" s="41" t="n">
        <f aca="false">L16*(100-Q16)/100</f>
        <v>24.455</v>
      </c>
      <c r="K16" s="41" t="n">
        <v>28.5</v>
      </c>
      <c r="L16" s="41" t="n">
        <v>33.5</v>
      </c>
      <c r="M16" s="40" t="n">
        <f aca="false">N16/I16*10</f>
        <v>0.806896551724138</v>
      </c>
      <c r="N16" s="40" t="n">
        <v>1.17</v>
      </c>
      <c r="O16" s="40" t="n">
        <f aca="false">N16/((100-Q16)/100)</f>
        <v>1.6027397260274</v>
      </c>
      <c r="P16" s="41" t="n">
        <v>6</v>
      </c>
      <c r="Q16" s="41" t="n">
        <v>27</v>
      </c>
      <c r="R16" s="38" t="n">
        <v>54</v>
      </c>
      <c r="S16" s="42" t="n">
        <v>30.4</v>
      </c>
    </row>
    <row r="17" customFormat="false" ht="12.75" hidden="false" customHeight="false" outlineLevel="0" collapsed="false">
      <c r="B17" s="43" t="n">
        <v>153</v>
      </c>
      <c r="C17" s="44" t="s">
        <v>52</v>
      </c>
      <c r="D17" s="45" t="s">
        <v>49</v>
      </c>
      <c r="E17" s="46" t="s">
        <v>40</v>
      </c>
      <c r="F17" s="46" t="s">
        <v>40</v>
      </c>
      <c r="G17" s="45" t="n">
        <v>10</v>
      </c>
      <c r="H17" s="46" t="s">
        <v>40</v>
      </c>
      <c r="I17" s="47" t="n">
        <v>11.1</v>
      </c>
      <c r="J17" s="48" t="n">
        <f aca="false">L17*(100-Q17)/100</f>
        <v>34.545</v>
      </c>
      <c r="K17" s="48" t="n">
        <v>42</v>
      </c>
      <c r="L17" s="48" t="n">
        <v>47</v>
      </c>
      <c r="M17" s="47" t="n">
        <f aca="false">N17/I17*10</f>
        <v>0.86036036036036</v>
      </c>
      <c r="N17" s="47" t="n">
        <v>0.955</v>
      </c>
      <c r="O17" s="47" t="n">
        <f aca="false">N17/((100-Q17)/100)</f>
        <v>1.29931972789116</v>
      </c>
      <c r="P17" s="48" t="n">
        <v>6</v>
      </c>
      <c r="Q17" s="48" t="n">
        <v>26.5</v>
      </c>
      <c r="R17" s="45" t="n">
        <v>54</v>
      </c>
      <c r="S17" s="49" t="n">
        <v>28.8</v>
      </c>
    </row>
    <row r="18" customFormat="false" ht="12.75" hidden="false" customHeight="false" outlineLevel="0" collapsed="false">
      <c r="B18" s="36" t="n">
        <v>735</v>
      </c>
      <c r="C18" s="37" t="s">
        <v>53</v>
      </c>
      <c r="D18" s="38" t="s">
        <v>44</v>
      </c>
      <c r="E18" s="39" t="s">
        <v>40</v>
      </c>
      <c r="F18" s="39" t="s">
        <v>40</v>
      </c>
      <c r="G18" s="38" t="n">
        <v>10</v>
      </c>
      <c r="H18" s="39" t="s">
        <v>40</v>
      </c>
      <c r="I18" s="40" t="n">
        <v>15.8</v>
      </c>
      <c r="J18" s="41" t="n">
        <f aca="false">L18*(100-Q18)/100</f>
        <v>21.9</v>
      </c>
      <c r="K18" s="41" t="n">
        <v>24</v>
      </c>
      <c r="L18" s="41" t="n">
        <v>30</v>
      </c>
      <c r="M18" s="40" t="n">
        <f aca="false">N18/I18*10</f>
        <v>0.693037974683544</v>
      </c>
      <c r="N18" s="40" t="n">
        <v>1.095</v>
      </c>
      <c r="O18" s="40" t="n">
        <f aca="false">N18/((100-Q18)/100)</f>
        <v>1.5</v>
      </c>
      <c r="P18" s="41" t="n">
        <v>6</v>
      </c>
      <c r="Q18" s="41" t="n">
        <v>27</v>
      </c>
      <c r="R18" s="38" t="n">
        <v>53</v>
      </c>
      <c r="S18" s="42" t="n">
        <v>31</v>
      </c>
    </row>
    <row r="19" customFormat="false" ht="12.75" hidden="false" customHeight="false" outlineLevel="0" collapsed="false">
      <c r="B19" s="43" t="n">
        <v>736</v>
      </c>
      <c r="C19" s="44" t="s">
        <v>54</v>
      </c>
      <c r="D19" s="45" t="s">
        <v>44</v>
      </c>
      <c r="E19" s="46" t="s">
        <v>40</v>
      </c>
      <c r="F19" s="46" t="s">
        <v>40</v>
      </c>
      <c r="G19" s="45" t="n">
        <v>10</v>
      </c>
      <c r="H19" s="46" t="s">
        <v>40</v>
      </c>
      <c r="I19" s="47" t="n">
        <v>12.6</v>
      </c>
      <c r="J19" s="48" t="n">
        <f aca="false">L19*(100-Q19)/100</f>
        <v>32.472</v>
      </c>
      <c r="K19" s="48" t="n">
        <v>38</v>
      </c>
      <c r="L19" s="48" t="n">
        <v>44</v>
      </c>
      <c r="M19" s="47" t="n">
        <f aca="false">N19/I19*10</f>
        <v>0.761904761904762</v>
      </c>
      <c r="N19" s="47" t="n">
        <v>0.96</v>
      </c>
      <c r="O19" s="47" t="n">
        <f aca="false">N19/((100-Q19)/100)</f>
        <v>1.30081300813008</v>
      </c>
      <c r="P19" s="48" t="n">
        <v>6</v>
      </c>
      <c r="Q19" s="48" t="n">
        <v>26.2</v>
      </c>
      <c r="R19" s="45" t="n">
        <v>53</v>
      </c>
      <c r="S19" s="49" t="n">
        <v>30.2</v>
      </c>
    </row>
    <row r="20" customFormat="false" ht="24" hidden="false" customHeight="true" outlineLevel="0" collapsed="false">
      <c r="B20" s="52"/>
      <c r="C20" s="53" t="s">
        <v>55</v>
      </c>
      <c r="D20" s="54"/>
      <c r="E20" s="55"/>
      <c r="F20" s="56"/>
      <c r="G20" s="54"/>
      <c r="H20" s="57"/>
      <c r="I20" s="55"/>
      <c r="J20" s="58"/>
      <c r="K20" s="58"/>
      <c r="L20" s="58"/>
      <c r="M20" s="59"/>
      <c r="N20" s="59"/>
      <c r="O20" s="59"/>
      <c r="P20" s="58"/>
      <c r="Q20" s="58"/>
      <c r="R20" s="54"/>
      <c r="S20" s="60"/>
    </row>
    <row r="21" customFormat="false" ht="12.75" hidden="false" customHeight="false" outlineLevel="0" collapsed="false">
      <c r="B21" s="61" t="n">
        <v>163</v>
      </c>
      <c r="C21" s="62" t="s">
        <v>52</v>
      </c>
      <c r="D21" s="63" t="s">
        <v>49</v>
      </c>
      <c r="E21" s="64" t="s">
        <v>40</v>
      </c>
      <c r="F21" s="64" t="s">
        <v>40</v>
      </c>
      <c r="G21" s="63" t="n">
        <v>8</v>
      </c>
      <c r="H21" s="64" t="s">
        <v>40</v>
      </c>
      <c r="I21" s="65" t="n">
        <v>11.4</v>
      </c>
      <c r="J21" s="66" t="n">
        <f aca="false">L21*(100-Q21)/100</f>
        <v>31.592</v>
      </c>
      <c r="K21" s="66" t="n">
        <v>39</v>
      </c>
      <c r="L21" s="66" t="n">
        <v>44</v>
      </c>
      <c r="M21" s="65" t="n">
        <f aca="false">N21/I21*10</f>
        <v>0.701754385964912</v>
      </c>
      <c r="N21" s="65" t="n">
        <v>0.8</v>
      </c>
      <c r="O21" s="65" t="n">
        <f aca="false">N21/((100-Q21)/100)</f>
        <v>1.1142061281337</v>
      </c>
      <c r="P21" s="66" t="n">
        <v>6</v>
      </c>
      <c r="Q21" s="66" t="n">
        <v>28.2</v>
      </c>
      <c r="R21" s="63" t="n">
        <v>54</v>
      </c>
      <c r="S21" s="67" t="n">
        <v>28.8</v>
      </c>
    </row>
    <row r="22" customFormat="false" ht="12.7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70"/>
      <c r="M22" s="69"/>
      <c r="N22" s="69"/>
      <c r="O22" s="71"/>
      <c r="P22" s="69"/>
      <c r="Q22" s="69"/>
      <c r="R22" s="69"/>
      <c r="S22" s="72"/>
    </row>
    <row r="23" customFormat="false" ht="12.75" hidden="false" customHeight="false" outlineLevel="0" collapsed="false">
      <c r="B23" s="73"/>
      <c r="C23" s="74" t="s">
        <v>36</v>
      </c>
      <c r="D23" s="69" t="s">
        <v>56</v>
      </c>
      <c r="E23" s="69"/>
      <c r="F23" s="69"/>
      <c r="G23" s="69"/>
      <c r="H23" s="70" t="s">
        <v>13</v>
      </c>
      <c r="I23" s="69" t="s">
        <v>57</v>
      </c>
      <c r="J23" s="70"/>
      <c r="M23" s="70" t="s">
        <v>19</v>
      </c>
      <c r="N23" s="69" t="s">
        <v>58</v>
      </c>
      <c r="O23" s="71"/>
      <c r="P23" s="70"/>
      <c r="Q23" s="69"/>
      <c r="R23" s="69"/>
      <c r="S23" s="72"/>
    </row>
    <row r="24" customFormat="false" ht="12.75" hidden="false" customHeight="false" outlineLevel="0" collapsed="false">
      <c r="B24" s="73"/>
      <c r="C24" s="74" t="s">
        <v>59</v>
      </c>
      <c r="D24" s="69" t="s">
        <v>60</v>
      </c>
      <c r="E24" s="69"/>
      <c r="F24" s="69"/>
      <c r="G24" s="69"/>
      <c r="H24" s="70" t="s">
        <v>17</v>
      </c>
      <c r="I24" s="69" t="s">
        <v>61</v>
      </c>
      <c r="J24" s="70"/>
      <c r="M24" s="70" t="s">
        <v>10</v>
      </c>
      <c r="N24" s="69" t="s">
        <v>62</v>
      </c>
      <c r="O24" s="71"/>
      <c r="P24" s="70"/>
      <c r="Q24" s="69"/>
      <c r="R24" s="69"/>
      <c r="S24" s="72"/>
    </row>
    <row r="25" customFormat="false" ht="12.75" hidden="false" customHeight="false" outlineLevel="0" collapsed="false">
      <c r="B25" s="73"/>
      <c r="C25" s="74" t="s">
        <v>63</v>
      </c>
      <c r="D25" s="69" t="s">
        <v>64</v>
      </c>
      <c r="E25" s="69"/>
      <c r="F25" s="69"/>
      <c r="G25" s="69"/>
      <c r="H25" s="70" t="s">
        <v>12</v>
      </c>
      <c r="I25" s="69" t="s">
        <v>65</v>
      </c>
      <c r="J25" s="70"/>
      <c r="M25" s="70" t="s">
        <v>16</v>
      </c>
      <c r="N25" s="69" t="s">
        <v>66</v>
      </c>
      <c r="O25" s="71"/>
      <c r="P25" s="75"/>
      <c r="Q25" s="76"/>
      <c r="R25" s="77"/>
      <c r="S25" s="72"/>
    </row>
    <row r="26" customFormat="false" ht="12.75" hidden="false" customHeight="false" outlineLevel="0" collapsed="false">
      <c r="B26" s="73"/>
      <c r="C26" s="74" t="s">
        <v>47</v>
      </c>
      <c r="D26" s="69" t="s">
        <v>25</v>
      </c>
      <c r="E26" s="69"/>
      <c r="F26" s="69"/>
      <c r="G26" s="69"/>
      <c r="H26" s="70" t="s">
        <v>15</v>
      </c>
      <c r="I26" s="69" t="s">
        <v>67</v>
      </c>
      <c r="J26" s="70"/>
      <c r="M26" s="69"/>
      <c r="N26" s="69"/>
      <c r="O26" s="71"/>
      <c r="P26" s="75"/>
      <c r="Q26" s="78"/>
      <c r="R26" s="69"/>
      <c r="S26" s="72"/>
    </row>
    <row r="27" customFormat="false" ht="12.75" hidden="false" customHeight="false" outlineLevel="0" collapsed="false">
      <c r="B27" s="73"/>
      <c r="C27" s="74" t="s">
        <v>68</v>
      </c>
      <c r="D27" s="69" t="s">
        <v>69</v>
      </c>
      <c r="E27" s="69"/>
      <c r="F27" s="69"/>
      <c r="G27" s="69"/>
      <c r="H27" s="70" t="s">
        <v>18</v>
      </c>
      <c r="I27" s="69" t="s">
        <v>70</v>
      </c>
      <c r="J27" s="70"/>
      <c r="K27" s="70"/>
      <c r="L27" s="69"/>
      <c r="M27" s="69"/>
      <c r="N27" s="69"/>
      <c r="O27" s="71"/>
      <c r="P27" s="75"/>
      <c r="Q27" s="78"/>
      <c r="R27" s="69"/>
      <c r="S27" s="72"/>
    </row>
    <row r="28" customFormat="false" ht="12.75" hidden="false" customHeight="false" outlineLevel="0" collapsed="false">
      <c r="B28" s="73"/>
      <c r="C28" s="74" t="s">
        <v>71</v>
      </c>
      <c r="D28" s="69" t="s">
        <v>72</v>
      </c>
      <c r="E28" s="77"/>
      <c r="F28" s="77"/>
      <c r="G28" s="77"/>
      <c r="H28" s="77"/>
      <c r="I28" s="77"/>
      <c r="J28" s="70"/>
      <c r="K28" s="70"/>
      <c r="L28" s="69"/>
      <c r="M28" s="77"/>
      <c r="N28" s="77"/>
      <c r="O28" s="79"/>
      <c r="P28" s="69"/>
      <c r="Q28" s="69"/>
      <c r="R28" s="69"/>
      <c r="S28" s="72"/>
    </row>
    <row r="29" customFormat="false" ht="13.5" hidden="false" customHeight="false" outlineLevel="0" collapsed="false">
      <c r="B29" s="80"/>
      <c r="C29" s="81"/>
      <c r="D29" s="81"/>
      <c r="E29" s="81"/>
      <c r="F29" s="81"/>
      <c r="G29" s="81"/>
      <c r="H29" s="81"/>
      <c r="I29" s="81"/>
      <c r="J29" s="82"/>
      <c r="K29" s="82"/>
      <c r="L29" s="83"/>
      <c r="M29" s="81"/>
      <c r="N29" s="81"/>
      <c r="O29" s="84"/>
      <c r="P29" s="83"/>
      <c r="Q29" s="83"/>
      <c r="R29" s="83"/>
      <c r="S29" s="85"/>
    </row>
    <row r="30" customFormat="false" ht="13.5" hidden="false" customHeight="false" outlineLevel="0" collapsed="false"/>
  </sheetData>
  <printOptions headings="false" gridLines="false" gridLinesSet="true" horizontalCentered="true" verticalCentered="true"/>
  <pageMargins left="0.196527777777778" right="0.196527777777778" top="0.39375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CE,Regular"&amp;9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5:27:36Z</dcterms:created>
  <dc:creator>MEXI spol. s.r.o.</dc:creator>
  <dc:description/>
  <dc:language>en-US</dc:language>
  <cp:lastModifiedBy>Mexi</cp:lastModifiedBy>
  <cp:lastPrinted>2006-12-22T09:12:47Z</cp:lastPrinted>
  <dcterms:modified xsi:type="dcterms:W3CDTF">2008-05-30T0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0405537</vt:r8>
  </property>
  <property fmtid="{D5CDD505-2E9C-101B-9397-08002B2CF9AE}" pid="3" name="_AuthorEmail">
    <vt:lpwstr>mexi@clnet.cz</vt:lpwstr>
  </property>
  <property fmtid="{D5CDD505-2E9C-101B-9397-08002B2CF9AE}" pid="4" name="_AuthorEmailDisplayName">
    <vt:lpwstr>mexi</vt:lpwstr>
  </property>
  <property fmtid="{D5CDD505-2E9C-101B-9397-08002B2CF9AE}" pid="5" name="_EmailSubject">
    <vt:lpwstr>aktualizace</vt:lpwstr>
  </property>
</Properties>
</file>